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2">
  <si>
    <t xml:space="preserve">营业网点名称</t>
  </si>
  <si>
    <t xml:space="preserve">营业网点电话</t>
  </si>
  <si>
    <t xml:space="preserve">广州银行营业部</t>
  </si>
  <si>
    <t xml:space="preserve">020-28302210</t>
  </si>
  <si>
    <t xml:space="preserve">东城支行</t>
  </si>
  <si>
    <t xml:space="preserve">020-62665750</t>
  </si>
  <si>
    <t xml:space="preserve">黄埔支行</t>
  </si>
  <si>
    <t xml:space="preserve">020-82183798</t>
  </si>
  <si>
    <t xml:space="preserve">开发区支行</t>
  </si>
  <si>
    <t xml:space="preserve">020-82219958</t>
  </si>
  <si>
    <t xml:space="preserve">萝岗支行</t>
  </si>
  <si>
    <t xml:space="preserve">020-32025053</t>
  </si>
  <si>
    <t xml:space="preserve">科学城支行</t>
  </si>
  <si>
    <t xml:space="preserve">020-32053810</t>
  </si>
  <si>
    <t xml:space="preserve">香雪路支行</t>
  </si>
  <si>
    <t xml:space="preserve">020-82112709</t>
  </si>
  <si>
    <t xml:space="preserve">从化支行</t>
  </si>
  <si>
    <t xml:space="preserve">020-37933201</t>
  </si>
  <si>
    <t xml:space="preserve">从化向阳支行</t>
  </si>
  <si>
    <t xml:space="preserve">020-87983263</t>
  </si>
  <si>
    <t xml:space="preserve">广州东荟城支行</t>
  </si>
  <si>
    <t xml:space="preserve">020-62215860</t>
  </si>
  <si>
    <t xml:space="preserve">广州知识城支行</t>
  </si>
  <si>
    <t xml:space="preserve">020-62908606</t>
  </si>
  <si>
    <t xml:space="preserve">广州港航支行</t>
  </si>
  <si>
    <t xml:space="preserve">020-31606316</t>
  </si>
  <si>
    <t xml:space="preserve">昌岗路支行</t>
  </si>
  <si>
    <t xml:space="preserve">020-84368153</t>
  </si>
  <si>
    <t xml:space="preserve">敦和支行</t>
  </si>
  <si>
    <t xml:space="preserve">020-89000992</t>
  </si>
  <si>
    <t xml:space="preserve">江南大道支行</t>
  </si>
  <si>
    <t xml:space="preserve">020-84437989</t>
  </si>
  <si>
    <t xml:space="preserve">珠江支行</t>
  </si>
  <si>
    <t xml:space="preserve">020-84030276</t>
  </si>
  <si>
    <t xml:space="preserve">广州客村支行</t>
  </si>
  <si>
    <t xml:space="preserve">020-34451960</t>
  </si>
  <si>
    <t xml:space="preserve">海珠支行</t>
  </si>
  <si>
    <t xml:space="preserve">020-84488865</t>
  </si>
  <si>
    <t xml:space="preserve">晓港支行</t>
  </si>
  <si>
    <t xml:space="preserve">020-84083919</t>
  </si>
  <si>
    <t xml:space="preserve">中大支行</t>
  </si>
  <si>
    <t xml:space="preserve">020-84086445</t>
  </si>
  <si>
    <t xml:space="preserve">前进支行</t>
  </si>
  <si>
    <t xml:space="preserve">020-34057126</t>
  </si>
  <si>
    <t xml:space="preserve">江燕路支行</t>
  </si>
  <si>
    <t xml:space="preserve">020-34361932</t>
  </si>
  <si>
    <t xml:space="preserve">赤岗支行</t>
  </si>
  <si>
    <t xml:space="preserve">020-89562124</t>
  </si>
  <si>
    <t xml:space="preserve">江晓路支行</t>
  </si>
  <si>
    <t xml:space="preserve">020-84011285</t>
  </si>
  <si>
    <t xml:space="preserve">工业大道北支行</t>
  </si>
  <si>
    <t xml:space="preserve">020-89303887</t>
  </si>
  <si>
    <t xml:space="preserve">番禺支行</t>
  </si>
  <si>
    <t xml:space="preserve">020-84810855</t>
  </si>
  <si>
    <t xml:space="preserve">科技园支行</t>
  </si>
  <si>
    <t xml:space="preserve">020-39026470</t>
  </si>
  <si>
    <t xml:space="preserve">广州华南支行</t>
  </si>
  <si>
    <t xml:space="preserve">020-84891733</t>
  </si>
  <si>
    <t xml:space="preserve">广州保利天悦支行</t>
  </si>
  <si>
    <t xml:space="preserve">020-80926390</t>
  </si>
  <si>
    <t xml:space="preserve">广州广报中心支行</t>
  </si>
  <si>
    <t xml:space="preserve">020-89115381</t>
  </si>
  <si>
    <t xml:space="preserve">广州金山谷支行</t>
  </si>
  <si>
    <t xml:space="preserve">020-39172392</t>
  </si>
  <si>
    <t xml:space="preserve">广州江南西支行</t>
  </si>
  <si>
    <t xml:space="preserve">020-32644558</t>
  </si>
  <si>
    <t xml:space="preserve">广州市桥支行</t>
  </si>
  <si>
    <t xml:space="preserve">020-84884323</t>
  </si>
  <si>
    <t xml:space="preserve">森保支行</t>
  </si>
  <si>
    <t xml:space="preserve">020-38816006</t>
  </si>
  <si>
    <t xml:space="preserve">天河南支行</t>
  </si>
  <si>
    <t xml:space="preserve">020-87543065</t>
  </si>
  <si>
    <t xml:space="preserve">广州金碧华府支行</t>
  </si>
  <si>
    <t xml:space="preserve">020-85583143     </t>
  </si>
  <si>
    <t xml:space="preserve">福利支行</t>
  </si>
  <si>
    <t xml:space="preserve">020-87242847</t>
  </si>
  <si>
    <t xml:space="preserve">沙河支行</t>
  </si>
  <si>
    <t xml:space="preserve">020-37236411</t>
  </si>
  <si>
    <t xml:space="preserve">天河支行</t>
  </si>
  <si>
    <t xml:space="preserve">020-87533423</t>
  </si>
  <si>
    <t xml:space="preserve">科技支行</t>
  </si>
  <si>
    <t xml:space="preserve">020-87590900</t>
  </si>
  <si>
    <t xml:space="preserve">东圃支行</t>
  </si>
  <si>
    <t xml:space="preserve">020-82582274</t>
  </si>
  <si>
    <t xml:space="preserve">科韵路支行</t>
  </si>
  <si>
    <t xml:space="preserve">020-85521496</t>
  </si>
  <si>
    <t xml:space="preserve">华师大支行</t>
  </si>
  <si>
    <t xml:space="preserve">020-38258085</t>
  </si>
  <si>
    <t xml:space="preserve">东莞庄支行</t>
  </si>
  <si>
    <t xml:space="preserve">020-37398568</t>
  </si>
  <si>
    <t xml:space="preserve">车陂路支行</t>
  </si>
  <si>
    <t xml:space="preserve">020-38602036</t>
  </si>
  <si>
    <t xml:space="preserve">新城支行</t>
  </si>
  <si>
    <t xml:space="preserve">020-37585374</t>
  </si>
  <si>
    <t xml:space="preserve">龙口西支行</t>
  </si>
  <si>
    <t xml:space="preserve">020-38825966</t>
  </si>
  <si>
    <t xml:space="preserve">广州天河智慧城支行</t>
  </si>
  <si>
    <t xml:space="preserve">020-88525849</t>
  </si>
  <si>
    <t xml:space="preserve">增城支行</t>
  </si>
  <si>
    <t xml:space="preserve">020-32198272</t>
  </si>
  <si>
    <t xml:space="preserve">新塘支行</t>
  </si>
  <si>
    <t xml:space="preserve">020-82444802</t>
  </si>
  <si>
    <t xml:space="preserve">广州新塘金泽支行</t>
  </si>
  <si>
    <t xml:space="preserve">020-32169342</t>
  </si>
  <si>
    <t xml:space="preserve">广州花东支行</t>
  </si>
  <si>
    <t xml:space="preserve">020-36977203</t>
  </si>
  <si>
    <t xml:space="preserve">广州汇侨路支行</t>
  </si>
  <si>
    <t xml:space="preserve">020-35620827</t>
  </si>
  <si>
    <t xml:space="preserve">广州白云新城支行</t>
  </si>
  <si>
    <t xml:space="preserve">020-31238249</t>
  </si>
  <si>
    <t xml:space="preserve">广州迎宾大道支行</t>
  </si>
  <si>
    <t xml:space="preserve">020-86882018</t>
  </si>
  <si>
    <t xml:space="preserve">广州空港支行</t>
  </si>
  <si>
    <t xml:space="preserve">020-37760197</t>
  </si>
  <si>
    <t xml:space="preserve">黄石路支行</t>
  </si>
  <si>
    <t xml:space="preserve">020-36313858</t>
  </si>
  <si>
    <t xml:space="preserve">花都支行</t>
  </si>
  <si>
    <t xml:space="preserve">020-36892201</t>
  </si>
  <si>
    <t xml:space="preserve">机场路支行</t>
  </si>
  <si>
    <t xml:space="preserve">020-36019066</t>
  </si>
  <si>
    <t xml:space="preserve">嘉禾支行</t>
  </si>
  <si>
    <t xml:space="preserve">020-86090551</t>
  </si>
  <si>
    <t xml:space="preserve">白云支行</t>
  </si>
  <si>
    <t xml:space="preserve">020-86553077</t>
  </si>
  <si>
    <t xml:space="preserve">五羊支行</t>
  </si>
  <si>
    <t xml:space="preserve">020-87396428</t>
  </si>
  <si>
    <t xml:space="preserve">水荫支行</t>
  </si>
  <si>
    <t xml:space="preserve">020-37606521</t>
  </si>
  <si>
    <t xml:space="preserve">南方支行</t>
  </si>
  <si>
    <t xml:space="preserve">020-87396395</t>
  </si>
  <si>
    <t xml:space="preserve">越新支行</t>
  </si>
  <si>
    <t xml:space="preserve">020-81873176</t>
  </si>
  <si>
    <t xml:space="preserve">越秀支行</t>
  </si>
  <si>
    <t xml:space="preserve">020-83335679</t>
  </si>
  <si>
    <t xml:space="preserve">纸行支行</t>
  </si>
  <si>
    <t xml:space="preserve">020-81912612</t>
  </si>
  <si>
    <t xml:space="preserve">吉祥支行</t>
  </si>
  <si>
    <t xml:space="preserve">020-83187930</t>
  </si>
  <si>
    <t xml:space="preserve">站西支行</t>
  </si>
  <si>
    <t xml:space="preserve">020-81773513</t>
  </si>
  <si>
    <t xml:space="preserve">兴业支行</t>
  </si>
  <si>
    <t xml:space="preserve">020-81098804</t>
  </si>
  <si>
    <t xml:space="preserve">西村支行</t>
  </si>
  <si>
    <t xml:space="preserve">020-86510529</t>
  </si>
  <si>
    <t xml:space="preserve">荔湾支行</t>
  </si>
  <si>
    <t xml:space="preserve">020-81938736</t>
  </si>
  <si>
    <t xml:space="preserve">站前支行</t>
  </si>
  <si>
    <t xml:space="preserve">020-36234263</t>
  </si>
  <si>
    <t xml:space="preserve">龙津东支行</t>
  </si>
  <si>
    <t xml:space="preserve">020-81870652</t>
  </si>
  <si>
    <t xml:space="preserve">逢源支行</t>
  </si>
  <si>
    <t xml:space="preserve">020-81377641</t>
  </si>
  <si>
    <t xml:space="preserve">南岸支行</t>
  </si>
  <si>
    <t xml:space="preserve">020-81707334</t>
  </si>
  <si>
    <t xml:space="preserve">淘金支行</t>
  </si>
  <si>
    <t xml:space="preserve">020-83572282</t>
  </si>
  <si>
    <t xml:space="preserve">东华西支行</t>
  </si>
  <si>
    <t xml:space="preserve">020-83871465</t>
  </si>
  <si>
    <t xml:space="preserve">江湾支行</t>
  </si>
  <si>
    <t xml:space="preserve">020-83701740</t>
  </si>
  <si>
    <t xml:space="preserve">环市东支行</t>
  </si>
  <si>
    <t xml:space="preserve">020-83506479</t>
  </si>
  <si>
    <t xml:space="preserve">东山支行</t>
  </si>
  <si>
    <t xml:space="preserve">020-87328935</t>
  </si>
  <si>
    <t xml:space="preserve">芳草支行</t>
  </si>
  <si>
    <t xml:space="preserve">020-83800901</t>
  </si>
  <si>
    <t xml:space="preserve">东风支行</t>
  </si>
  <si>
    <t xml:space="preserve">020-87337711</t>
  </si>
  <si>
    <t xml:space="preserve">永福支行</t>
  </si>
  <si>
    <t xml:space="preserve">020-37664270</t>
  </si>
  <si>
    <t xml:space="preserve">东川支行</t>
  </si>
  <si>
    <t xml:space="preserve">020-83885084</t>
  </si>
  <si>
    <t xml:space="preserve">桥东支行</t>
  </si>
  <si>
    <t xml:space="preserve">020-81552336</t>
  </si>
  <si>
    <t xml:space="preserve">红棉支行</t>
  </si>
  <si>
    <t xml:space="preserve">020-36234243</t>
  </si>
  <si>
    <t xml:space="preserve">岭南支行</t>
  </si>
  <si>
    <t xml:space="preserve">020-81880013</t>
  </si>
  <si>
    <t xml:space="preserve">广州芳村支行</t>
  </si>
  <si>
    <t xml:space="preserve">020-81682315</t>
  </si>
  <si>
    <t xml:space="preserve">恒福支行</t>
  </si>
  <si>
    <t xml:space="preserve">020-83580683</t>
  </si>
  <si>
    <t xml:space="preserve">达信支行</t>
  </si>
  <si>
    <t xml:space="preserve">020-83802380</t>
  </si>
  <si>
    <t xml:space="preserve">连新路支行</t>
  </si>
  <si>
    <t xml:space="preserve">020-83177510</t>
  </si>
  <si>
    <t xml:space="preserve">黄沙大道支行</t>
  </si>
  <si>
    <t xml:space="preserve">020-81953792</t>
  </si>
  <si>
    <t xml:space="preserve">广州花地大道北支行</t>
  </si>
  <si>
    <t xml:space="preserve">020-81008570</t>
  </si>
  <si>
    <t xml:space="preserve">广州盘福路支行</t>
  </si>
  <si>
    <t xml:space="preserve">020-33970842</t>
  </si>
  <si>
    <t xml:space="preserve">广州分行营业部</t>
  </si>
  <si>
    <t xml:space="preserve">020-37590841</t>
  </si>
  <si>
    <t xml:space="preserve">广州广钢新城支行</t>
  </si>
  <si>
    <t xml:space="preserve">020-80502489</t>
  </si>
  <si>
    <t xml:space="preserve">南沙分行营业部</t>
  </si>
  <si>
    <t xml:space="preserve">020-22916301</t>
  </si>
  <si>
    <t xml:space="preserve">南沙滨海支行</t>
  </si>
  <si>
    <t xml:space="preserve">020-28181648</t>
  </si>
  <si>
    <t xml:space="preserve">南沙东涌支行</t>
  </si>
  <si>
    <t xml:space="preserve">020-34974861</t>
  </si>
  <si>
    <t xml:space="preserve">南沙大岗支行</t>
  </si>
  <si>
    <t xml:space="preserve">020-34932191</t>
  </si>
  <si>
    <t xml:space="preserve">深圳分行营业部</t>
  </si>
  <si>
    <t xml:space="preserve">0755-88298085</t>
  </si>
  <si>
    <t xml:space="preserve">深圳宝安支行</t>
  </si>
  <si>
    <t xml:space="preserve">0755-23099955</t>
  </si>
  <si>
    <t xml:space="preserve">深圳南山支行</t>
  </si>
  <si>
    <t xml:space="preserve">0755-23836730</t>
  </si>
  <si>
    <t xml:space="preserve">深圳福田支行</t>
  </si>
  <si>
    <t xml:space="preserve">0755-23628636</t>
  </si>
  <si>
    <t xml:space="preserve">深圳龙岗支行</t>
  </si>
  <si>
    <t xml:space="preserve">0755-23628730</t>
  </si>
  <si>
    <t xml:space="preserve">深圳龙华支行</t>
  </si>
  <si>
    <t xml:space="preserve">0755-23628656</t>
  </si>
  <si>
    <t xml:space="preserve">深圳罗湖支行</t>
  </si>
  <si>
    <t xml:space="preserve">0755-23628765</t>
  </si>
  <si>
    <t xml:space="preserve">深圳前海支行</t>
  </si>
  <si>
    <t xml:space="preserve">0755-23628784</t>
  </si>
  <si>
    <t xml:space="preserve">深圳新安支行</t>
  </si>
  <si>
    <t xml:space="preserve">0755-26896580</t>
  </si>
  <si>
    <t xml:space="preserve">深圳粤海支行</t>
  </si>
  <si>
    <t xml:space="preserve">0755-21619676</t>
  </si>
  <si>
    <t xml:space="preserve">深圳泰然支行</t>
  </si>
  <si>
    <t xml:space="preserve">0755-21613089</t>
  </si>
  <si>
    <t xml:space="preserve">深圳华强支行</t>
  </si>
  <si>
    <t xml:space="preserve">0755-21613080</t>
  </si>
  <si>
    <t xml:space="preserve">佛山分行营业部</t>
  </si>
  <si>
    <t xml:space="preserve">0757-88796278</t>
  </si>
  <si>
    <t xml:space="preserve">佛山南海支行</t>
  </si>
  <si>
    <t xml:space="preserve">0757-86202160</t>
  </si>
  <si>
    <t xml:space="preserve">佛山北滘支行</t>
  </si>
  <si>
    <t xml:space="preserve">0757-29323853</t>
  </si>
  <si>
    <t xml:space="preserve">佛山大沥支行</t>
  </si>
  <si>
    <t xml:space="preserve">0757-85850861</t>
  </si>
  <si>
    <t xml:space="preserve">佛山季华支行</t>
  </si>
  <si>
    <t xml:space="preserve">0757-88300694</t>
  </si>
  <si>
    <t xml:space="preserve">佛山湖景支行</t>
  </si>
  <si>
    <t xml:space="preserve">0757-88789190</t>
  </si>
  <si>
    <t xml:space="preserve">佛山顺德支行</t>
  </si>
  <si>
    <t xml:space="preserve">0757-26913845</t>
  </si>
  <si>
    <t xml:space="preserve">佛山三水支行</t>
  </si>
  <si>
    <t xml:space="preserve">0757-88308328</t>
  </si>
  <si>
    <t xml:space="preserve">佛山禅城支行</t>
  </si>
  <si>
    <t xml:space="preserve">0757-66836190</t>
  </si>
  <si>
    <t xml:space="preserve">横琴分行营业部</t>
  </si>
  <si>
    <t xml:space="preserve">0756-2991071</t>
  </si>
  <si>
    <t xml:space="preserve">珠海拱北支行</t>
  </si>
  <si>
    <t xml:space="preserve">0756-8813085</t>
  </si>
  <si>
    <t xml:space="preserve">珠海格力花园支行</t>
  </si>
  <si>
    <t xml:space="preserve">0756-2991031</t>
  </si>
  <si>
    <t xml:space="preserve">珠海斗门支行</t>
  </si>
  <si>
    <t xml:space="preserve">0756-2991101</t>
  </si>
  <si>
    <t xml:space="preserve">惠州分行营业部</t>
  </si>
  <si>
    <t xml:space="preserve">0752-2871230</t>
  </si>
  <si>
    <t xml:space="preserve">惠州惠阳支行</t>
  </si>
  <si>
    <t xml:space="preserve">0752-3588727</t>
  </si>
  <si>
    <t xml:space="preserve">惠州博罗绿色支行</t>
  </si>
  <si>
    <t xml:space="preserve">0752-6203011</t>
  </si>
  <si>
    <t xml:space="preserve">惠州仲恺支行</t>
  </si>
  <si>
    <t xml:space="preserve">0752-3299212</t>
  </si>
  <si>
    <t xml:space="preserve">惠州大亚湾支行</t>
  </si>
  <si>
    <t xml:space="preserve">0752-5580667</t>
  </si>
  <si>
    <t xml:space="preserve">惠州惠东支行</t>
  </si>
  <si>
    <t xml:space="preserve">0752-7899954</t>
  </si>
  <si>
    <t xml:space="preserve">惠州金山湖支行</t>
  </si>
  <si>
    <t xml:space="preserve">0752-2899210</t>
  </si>
  <si>
    <t xml:space="preserve">江门江海支行</t>
  </si>
  <si>
    <t xml:space="preserve">0750-3986692</t>
  </si>
  <si>
    <t xml:space="preserve">江门分行营业部</t>
  </si>
  <si>
    <t xml:space="preserve">0750-3879879</t>
  </si>
  <si>
    <t xml:space="preserve">江门开平支行</t>
  </si>
  <si>
    <t xml:space="preserve">0750-2239952</t>
  </si>
  <si>
    <t xml:space="preserve">江门台山支行</t>
  </si>
  <si>
    <t xml:space="preserve">0750-5592800</t>
  </si>
  <si>
    <t xml:space="preserve">江门新会绿色支行</t>
  </si>
  <si>
    <t xml:space="preserve">0750-6978379</t>
  </si>
  <si>
    <t xml:space="preserve">江门鹤山支行</t>
  </si>
  <si>
    <t xml:space="preserve">0750-8920071</t>
  </si>
  <si>
    <t xml:space="preserve">东莞分行营业部</t>
  </si>
  <si>
    <t xml:space="preserve">0769-38932080</t>
  </si>
  <si>
    <t xml:space="preserve">东莞松山湖支行</t>
  </si>
  <si>
    <t xml:space="preserve">0769-38895600</t>
  </si>
  <si>
    <t xml:space="preserve">东莞虎门支行</t>
  </si>
  <si>
    <t xml:space="preserve">0769-38890029</t>
  </si>
  <si>
    <t xml:space="preserve">东莞塘厦支行</t>
  </si>
  <si>
    <t xml:space="preserve">0769-38930545</t>
  </si>
  <si>
    <t xml:space="preserve">东莞常平支行</t>
  </si>
  <si>
    <t xml:space="preserve">0769-38930595</t>
  </si>
  <si>
    <t xml:space="preserve">东莞长安支行</t>
  </si>
  <si>
    <t xml:space="preserve">0769-38892105</t>
  </si>
  <si>
    <t xml:space="preserve">东莞茶山支行</t>
  </si>
  <si>
    <t xml:space="preserve">0769-38892808</t>
  </si>
  <si>
    <t xml:space="preserve">东莞麻涌支行</t>
  </si>
  <si>
    <t xml:space="preserve">0769-38892836</t>
  </si>
  <si>
    <t xml:space="preserve">中山分行营业部</t>
  </si>
  <si>
    <t xml:space="preserve">0760-88776901</t>
  </si>
  <si>
    <t xml:space="preserve">中山坦洲支行</t>
  </si>
  <si>
    <t xml:space="preserve">0760-86309015</t>
  </si>
  <si>
    <t xml:space="preserve">中山沙溪支行</t>
  </si>
  <si>
    <t xml:space="preserve">0760-87711391</t>
  </si>
  <si>
    <t xml:space="preserve">中山小榄支行</t>
  </si>
  <si>
    <t xml:space="preserve">0760-22578080</t>
  </si>
  <si>
    <t xml:space="preserve">中山火炬开发区科技支行</t>
  </si>
  <si>
    <t xml:space="preserve">0760-89988864</t>
  </si>
  <si>
    <t xml:space="preserve">中山翠亨新区支行</t>
  </si>
  <si>
    <t xml:space="preserve">0760-86687782</t>
  </si>
  <si>
    <t xml:space="preserve">中山南头绿色支行</t>
  </si>
  <si>
    <t xml:space="preserve">0760-86699523</t>
  </si>
  <si>
    <t xml:space="preserve">中山古镇支行</t>
  </si>
  <si>
    <t xml:space="preserve">0760-88773839</t>
  </si>
  <si>
    <t xml:space="preserve">清远分行营业部</t>
  </si>
  <si>
    <t xml:space="preserve">0763-3288804</t>
  </si>
  <si>
    <t xml:space="preserve">汕头分行营业部</t>
  </si>
  <si>
    <t xml:space="preserve">0754-83999908</t>
  </si>
  <si>
    <t xml:space="preserve">韶关分行营业部</t>
  </si>
  <si>
    <t xml:space="preserve">0751-8828360</t>
  </si>
  <si>
    <t xml:space="preserve">湛江分行营业部</t>
  </si>
  <si>
    <t xml:space="preserve">0759-20989106</t>
  </si>
  <si>
    <t xml:space="preserve">肇庆分行营业部</t>
  </si>
  <si>
    <t xml:space="preserve">0758-2108661</t>
  </si>
  <si>
    <t xml:space="preserve">肇庆新区支行</t>
  </si>
  <si>
    <t xml:space="preserve">0758-2375960</t>
  </si>
  <si>
    <t xml:space="preserve">肇庆四会支行</t>
  </si>
  <si>
    <t xml:space="preserve">0758-3396880</t>
  </si>
  <si>
    <t xml:space="preserve">南京分行营业部</t>
  </si>
  <si>
    <t xml:space="preserve">025-88867821</t>
  </si>
  <si>
    <t xml:space="preserve">南京莫愁湖支行</t>
  </si>
  <si>
    <t xml:space="preserve">025-88867521</t>
  </si>
  <si>
    <t xml:space="preserve">南京玄武湖支行</t>
  </si>
  <si>
    <t xml:space="preserve">025-88867563</t>
  </si>
  <si>
    <t xml:space="preserve">南京江宁支行</t>
  </si>
  <si>
    <t xml:space="preserve">025-88867576</t>
  </si>
  <si>
    <t xml:space="preserve">南京城北支行</t>
  </si>
  <si>
    <r>
      <rPr>
        <sz val="11"/>
        <color rgb="FF666699"/>
        <rFont val="宋体"/>
        <family val="0"/>
        <charset val="134"/>
      </rPr>
      <t xml:space="preserve">025-88867610</t>
    </r>
    <r>
      <rPr>
        <sz val="11"/>
        <color rgb="FF666699"/>
        <rFont val="Noto Sans"/>
        <family val="2"/>
      </rPr>
      <t xml:space="preserve">、</t>
    </r>
    <r>
      <rPr>
        <sz val="11"/>
        <color rgb="FF666699"/>
        <rFont val="宋体"/>
        <family val="0"/>
        <charset val="134"/>
      </rPr>
      <t xml:space="preserve">025-88867650</t>
    </r>
  </si>
  <si>
    <t xml:space="preserve">南京江北新区支行</t>
  </si>
  <si>
    <t xml:space="preserve">025-89696103</t>
  </si>
  <si>
    <t xml:space="preserve">南京中山路支行</t>
  </si>
  <si>
    <t xml:space="preserve">025-89696167</t>
  </si>
  <si>
    <t xml:space="preserve">南京溧水支行</t>
  </si>
  <si>
    <t xml:space="preserve">025-896961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666699"/>
      <name val="Noto Sans"/>
      <family val="2"/>
    </font>
    <font>
      <sz val="11"/>
      <color rgb="FF666699"/>
      <name val="宋体"/>
      <family val="0"/>
      <charset val="134"/>
    </font>
    <font>
      <i val="true"/>
      <sz val="11"/>
      <color rgb="FF6666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2" activeCellId="0" sqref="I162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" width="26.49"/>
  </cols>
  <sheetData>
    <row r="1" customFormat="false" ht="19" hidden="false" customHeight="true" outlineLevel="0" collapsed="false">
      <c r="A1" s="3" t="s">
        <v>0</v>
      </c>
      <c r="B1" s="4" t="s">
        <v>1</v>
      </c>
    </row>
    <row r="2" customFormat="false" ht="19" hidden="false" customHeight="true" outlineLevel="0" collapsed="false">
      <c r="A2" s="5" t="s">
        <v>2</v>
      </c>
      <c r="B2" s="6" t="s">
        <v>3</v>
      </c>
    </row>
    <row r="3" customFormat="false" ht="19" hidden="false" customHeight="true" outlineLevel="0" collapsed="false">
      <c r="A3" s="5" t="s">
        <v>4</v>
      </c>
      <c r="B3" s="6" t="s">
        <v>5</v>
      </c>
    </row>
    <row r="4" customFormat="false" ht="19" hidden="false" customHeight="true" outlineLevel="0" collapsed="false">
      <c r="A4" s="5" t="s">
        <v>6</v>
      </c>
      <c r="B4" s="6" t="s">
        <v>7</v>
      </c>
    </row>
    <row r="5" customFormat="false" ht="19" hidden="false" customHeight="true" outlineLevel="0" collapsed="false">
      <c r="A5" s="5" t="s">
        <v>8</v>
      </c>
      <c r="B5" s="6" t="s">
        <v>9</v>
      </c>
    </row>
    <row r="6" customFormat="false" ht="19" hidden="false" customHeight="true" outlineLevel="0" collapsed="false">
      <c r="A6" s="5" t="s">
        <v>10</v>
      </c>
      <c r="B6" s="6" t="s">
        <v>11</v>
      </c>
    </row>
    <row r="7" customFormat="false" ht="19" hidden="false" customHeight="true" outlineLevel="0" collapsed="false">
      <c r="A7" s="5" t="s">
        <v>12</v>
      </c>
      <c r="B7" s="6" t="s">
        <v>13</v>
      </c>
    </row>
    <row r="8" customFormat="false" ht="19" hidden="false" customHeight="true" outlineLevel="0" collapsed="false">
      <c r="A8" s="5" t="s">
        <v>14</v>
      </c>
      <c r="B8" s="6" t="s">
        <v>15</v>
      </c>
    </row>
    <row r="9" customFormat="false" ht="19" hidden="false" customHeight="true" outlineLevel="0" collapsed="false">
      <c r="A9" s="5" t="s">
        <v>16</v>
      </c>
      <c r="B9" s="6" t="s">
        <v>17</v>
      </c>
    </row>
    <row r="10" customFormat="false" ht="19" hidden="false" customHeight="true" outlineLevel="0" collapsed="false">
      <c r="A10" s="5" t="s">
        <v>18</v>
      </c>
      <c r="B10" s="6" t="s">
        <v>19</v>
      </c>
    </row>
    <row r="11" customFormat="false" ht="19" hidden="false" customHeight="true" outlineLevel="0" collapsed="false">
      <c r="A11" s="5" t="s">
        <v>20</v>
      </c>
      <c r="B11" s="6" t="s">
        <v>21</v>
      </c>
    </row>
    <row r="12" customFormat="false" ht="19" hidden="false" customHeight="true" outlineLevel="0" collapsed="false">
      <c r="A12" s="5" t="s">
        <v>22</v>
      </c>
      <c r="B12" s="6" t="s">
        <v>23</v>
      </c>
    </row>
    <row r="13" customFormat="false" ht="19" hidden="false" customHeight="true" outlineLevel="0" collapsed="false">
      <c r="A13" s="5" t="s">
        <v>24</v>
      </c>
      <c r="B13" s="6" t="s">
        <v>25</v>
      </c>
    </row>
    <row r="14" customFormat="false" ht="19" hidden="false" customHeight="true" outlineLevel="0" collapsed="false">
      <c r="A14" s="5" t="s">
        <v>26</v>
      </c>
      <c r="B14" s="6" t="s">
        <v>27</v>
      </c>
    </row>
    <row r="15" customFormat="false" ht="19" hidden="false" customHeight="true" outlineLevel="0" collapsed="false">
      <c r="A15" s="5" t="s">
        <v>28</v>
      </c>
      <c r="B15" s="6" t="s">
        <v>29</v>
      </c>
    </row>
    <row r="16" customFormat="false" ht="19" hidden="false" customHeight="true" outlineLevel="0" collapsed="false">
      <c r="A16" s="5" t="s">
        <v>30</v>
      </c>
      <c r="B16" s="6" t="s">
        <v>31</v>
      </c>
    </row>
    <row r="17" customFormat="false" ht="19" hidden="false" customHeight="true" outlineLevel="0" collapsed="false">
      <c r="A17" s="5" t="s">
        <v>32</v>
      </c>
      <c r="B17" s="6" t="s">
        <v>33</v>
      </c>
    </row>
    <row r="18" customFormat="false" ht="19" hidden="false" customHeight="true" outlineLevel="0" collapsed="false">
      <c r="A18" s="5" t="s">
        <v>34</v>
      </c>
      <c r="B18" s="6" t="s">
        <v>35</v>
      </c>
    </row>
    <row r="19" customFormat="false" ht="19" hidden="false" customHeight="true" outlineLevel="0" collapsed="false">
      <c r="A19" s="5" t="s">
        <v>36</v>
      </c>
      <c r="B19" s="6" t="s">
        <v>37</v>
      </c>
    </row>
    <row r="20" customFormat="false" ht="19" hidden="false" customHeight="true" outlineLevel="0" collapsed="false">
      <c r="A20" s="5" t="s">
        <v>38</v>
      </c>
      <c r="B20" s="6" t="s">
        <v>39</v>
      </c>
    </row>
    <row r="21" customFormat="false" ht="19" hidden="false" customHeight="true" outlineLevel="0" collapsed="false">
      <c r="A21" s="5" t="s">
        <v>40</v>
      </c>
      <c r="B21" s="6" t="s">
        <v>41</v>
      </c>
    </row>
    <row r="22" customFormat="false" ht="19" hidden="false" customHeight="true" outlineLevel="0" collapsed="false">
      <c r="A22" s="5" t="s">
        <v>42</v>
      </c>
      <c r="B22" s="6" t="s">
        <v>43</v>
      </c>
    </row>
    <row r="23" customFormat="false" ht="19" hidden="false" customHeight="true" outlineLevel="0" collapsed="false">
      <c r="A23" s="5" t="s">
        <v>44</v>
      </c>
      <c r="B23" s="6" t="s">
        <v>45</v>
      </c>
    </row>
    <row r="24" customFormat="false" ht="19" hidden="false" customHeight="true" outlineLevel="0" collapsed="false">
      <c r="A24" s="5" t="s">
        <v>46</v>
      </c>
      <c r="B24" s="6" t="s">
        <v>47</v>
      </c>
    </row>
    <row r="25" customFormat="false" ht="19" hidden="false" customHeight="true" outlineLevel="0" collapsed="false">
      <c r="A25" s="5" t="s">
        <v>48</v>
      </c>
      <c r="B25" s="6" t="s">
        <v>49</v>
      </c>
    </row>
    <row r="26" customFormat="false" ht="19" hidden="false" customHeight="true" outlineLevel="0" collapsed="false">
      <c r="A26" s="5" t="s">
        <v>50</v>
      </c>
      <c r="B26" s="6" t="s">
        <v>51</v>
      </c>
    </row>
    <row r="27" customFormat="false" ht="19" hidden="false" customHeight="true" outlineLevel="0" collapsed="false">
      <c r="A27" s="5" t="s">
        <v>52</v>
      </c>
      <c r="B27" s="6" t="s">
        <v>53</v>
      </c>
    </row>
    <row r="28" customFormat="false" ht="19" hidden="false" customHeight="true" outlineLevel="0" collapsed="false">
      <c r="A28" s="5" t="s">
        <v>54</v>
      </c>
      <c r="B28" s="6" t="s">
        <v>55</v>
      </c>
    </row>
    <row r="29" customFormat="false" ht="19" hidden="false" customHeight="true" outlineLevel="0" collapsed="false">
      <c r="A29" s="5" t="s">
        <v>56</v>
      </c>
      <c r="B29" s="6" t="s">
        <v>57</v>
      </c>
    </row>
    <row r="30" customFormat="false" ht="19" hidden="false" customHeight="true" outlineLevel="0" collapsed="false">
      <c r="A30" s="5" t="s">
        <v>58</v>
      </c>
      <c r="B30" s="6" t="s">
        <v>59</v>
      </c>
    </row>
    <row r="31" customFormat="false" ht="19" hidden="false" customHeight="true" outlineLevel="0" collapsed="false">
      <c r="A31" s="5" t="s">
        <v>60</v>
      </c>
      <c r="B31" s="6" t="s">
        <v>61</v>
      </c>
    </row>
    <row r="32" customFormat="false" ht="19" hidden="false" customHeight="true" outlineLevel="0" collapsed="false">
      <c r="A32" s="5" t="s">
        <v>62</v>
      </c>
      <c r="B32" s="6" t="s">
        <v>63</v>
      </c>
    </row>
    <row r="33" customFormat="false" ht="19" hidden="false" customHeight="true" outlineLevel="0" collapsed="false">
      <c r="A33" s="5" t="s">
        <v>64</v>
      </c>
      <c r="B33" s="6" t="s">
        <v>65</v>
      </c>
    </row>
    <row r="34" customFormat="false" ht="19" hidden="false" customHeight="true" outlineLevel="0" collapsed="false">
      <c r="A34" s="5" t="s">
        <v>66</v>
      </c>
      <c r="B34" s="6" t="s">
        <v>67</v>
      </c>
    </row>
    <row r="35" customFormat="false" ht="19" hidden="false" customHeight="true" outlineLevel="0" collapsed="false">
      <c r="A35" s="5" t="s">
        <v>68</v>
      </c>
      <c r="B35" s="6" t="s">
        <v>69</v>
      </c>
    </row>
    <row r="36" customFormat="false" ht="19" hidden="false" customHeight="true" outlineLevel="0" collapsed="false">
      <c r="A36" s="5" t="s">
        <v>70</v>
      </c>
      <c r="B36" s="6" t="s">
        <v>71</v>
      </c>
    </row>
    <row r="37" customFormat="false" ht="19" hidden="false" customHeight="true" outlineLevel="0" collapsed="false">
      <c r="A37" s="5" t="s">
        <v>72</v>
      </c>
      <c r="B37" s="6" t="s">
        <v>73</v>
      </c>
    </row>
    <row r="38" customFormat="false" ht="19" hidden="false" customHeight="true" outlineLevel="0" collapsed="false">
      <c r="A38" s="5" t="s">
        <v>74</v>
      </c>
      <c r="B38" s="6" t="s">
        <v>75</v>
      </c>
    </row>
    <row r="39" customFormat="false" ht="19" hidden="false" customHeight="true" outlineLevel="0" collapsed="false">
      <c r="A39" s="5" t="s">
        <v>76</v>
      </c>
      <c r="B39" s="6" t="s">
        <v>77</v>
      </c>
    </row>
    <row r="40" customFormat="false" ht="19" hidden="false" customHeight="true" outlineLevel="0" collapsed="false">
      <c r="A40" s="5" t="s">
        <v>78</v>
      </c>
      <c r="B40" s="6" t="s">
        <v>79</v>
      </c>
    </row>
    <row r="41" customFormat="false" ht="19" hidden="false" customHeight="true" outlineLevel="0" collapsed="false">
      <c r="A41" s="5" t="s">
        <v>80</v>
      </c>
      <c r="B41" s="6" t="s">
        <v>81</v>
      </c>
    </row>
    <row r="42" customFormat="false" ht="19" hidden="false" customHeight="true" outlineLevel="0" collapsed="false">
      <c r="A42" s="5" t="s">
        <v>82</v>
      </c>
      <c r="B42" s="6" t="s">
        <v>83</v>
      </c>
    </row>
    <row r="43" customFormat="false" ht="19" hidden="false" customHeight="true" outlineLevel="0" collapsed="false">
      <c r="A43" s="5" t="s">
        <v>84</v>
      </c>
      <c r="B43" s="6" t="s">
        <v>85</v>
      </c>
    </row>
    <row r="44" customFormat="false" ht="19" hidden="false" customHeight="true" outlineLevel="0" collapsed="false">
      <c r="A44" s="5" t="s">
        <v>86</v>
      </c>
      <c r="B44" s="6" t="s">
        <v>87</v>
      </c>
    </row>
    <row r="45" customFormat="false" ht="19" hidden="false" customHeight="true" outlineLevel="0" collapsed="false">
      <c r="A45" s="5" t="s">
        <v>88</v>
      </c>
      <c r="B45" s="6" t="s">
        <v>89</v>
      </c>
    </row>
    <row r="46" customFormat="false" ht="19" hidden="false" customHeight="true" outlineLevel="0" collapsed="false">
      <c r="A46" s="5" t="s">
        <v>90</v>
      </c>
      <c r="B46" s="6" t="s">
        <v>91</v>
      </c>
    </row>
    <row r="47" customFormat="false" ht="19" hidden="false" customHeight="true" outlineLevel="0" collapsed="false">
      <c r="A47" s="5" t="s">
        <v>92</v>
      </c>
      <c r="B47" s="6" t="s">
        <v>93</v>
      </c>
    </row>
    <row r="48" customFormat="false" ht="19" hidden="false" customHeight="true" outlineLevel="0" collapsed="false">
      <c r="A48" s="5" t="s">
        <v>94</v>
      </c>
      <c r="B48" s="6" t="s">
        <v>95</v>
      </c>
    </row>
    <row r="49" customFormat="false" ht="19" hidden="false" customHeight="true" outlineLevel="0" collapsed="false">
      <c r="A49" s="5" t="s">
        <v>96</v>
      </c>
      <c r="B49" s="6" t="s">
        <v>97</v>
      </c>
    </row>
    <row r="50" customFormat="false" ht="19" hidden="false" customHeight="true" outlineLevel="0" collapsed="false">
      <c r="A50" s="5" t="s">
        <v>98</v>
      </c>
      <c r="B50" s="6" t="s">
        <v>99</v>
      </c>
    </row>
    <row r="51" customFormat="false" ht="19" hidden="false" customHeight="true" outlineLevel="0" collapsed="false">
      <c r="A51" s="5" t="s">
        <v>100</v>
      </c>
      <c r="B51" s="6" t="s">
        <v>101</v>
      </c>
    </row>
    <row r="52" customFormat="false" ht="19" hidden="false" customHeight="true" outlineLevel="0" collapsed="false">
      <c r="A52" s="5" t="s">
        <v>102</v>
      </c>
      <c r="B52" s="6" t="s">
        <v>103</v>
      </c>
    </row>
    <row r="53" customFormat="false" ht="19" hidden="false" customHeight="true" outlineLevel="0" collapsed="false">
      <c r="A53" s="5" t="s">
        <v>104</v>
      </c>
      <c r="B53" s="6" t="s">
        <v>105</v>
      </c>
    </row>
    <row r="54" customFormat="false" ht="19" hidden="false" customHeight="true" outlineLevel="0" collapsed="false">
      <c r="A54" s="5" t="s">
        <v>106</v>
      </c>
      <c r="B54" s="6" t="s">
        <v>107</v>
      </c>
    </row>
    <row r="55" customFormat="false" ht="19" hidden="false" customHeight="true" outlineLevel="0" collapsed="false">
      <c r="A55" s="5" t="s">
        <v>108</v>
      </c>
      <c r="B55" s="6" t="s">
        <v>109</v>
      </c>
    </row>
    <row r="56" customFormat="false" ht="19" hidden="false" customHeight="true" outlineLevel="0" collapsed="false">
      <c r="A56" s="5" t="s">
        <v>110</v>
      </c>
      <c r="B56" s="6" t="s">
        <v>111</v>
      </c>
    </row>
    <row r="57" customFormat="false" ht="19" hidden="false" customHeight="true" outlineLevel="0" collapsed="false">
      <c r="A57" s="5" t="s">
        <v>112</v>
      </c>
      <c r="B57" s="6" t="s">
        <v>113</v>
      </c>
    </row>
    <row r="58" customFormat="false" ht="19" hidden="false" customHeight="true" outlineLevel="0" collapsed="false">
      <c r="A58" s="5" t="s">
        <v>114</v>
      </c>
      <c r="B58" s="6" t="s">
        <v>115</v>
      </c>
    </row>
    <row r="59" customFormat="false" ht="19" hidden="false" customHeight="true" outlineLevel="0" collapsed="false">
      <c r="A59" s="5" t="s">
        <v>116</v>
      </c>
      <c r="B59" s="6" t="s">
        <v>117</v>
      </c>
    </row>
    <row r="60" customFormat="false" ht="19" hidden="false" customHeight="true" outlineLevel="0" collapsed="false">
      <c r="A60" s="5" t="s">
        <v>118</v>
      </c>
      <c r="B60" s="6" t="s">
        <v>119</v>
      </c>
    </row>
    <row r="61" customFormat="false" ht="19" hidden="false" customHeight="true" outlineLevel="0" collapsed="false">
      <c r="A61" s="5" t="s">
        <v>120</v>
      </c>
      <c r="B61" s="6" t="s">
        <v>121</v>
      </c>
    </row>
    <row r="62" customFormat="false" ht="19" hidden="false" customHeight="true" outlineLevel="0" collapsed="false">
      <c r="A62" s="5" t="s">
        <v>122</v>
      </c>
      <c r="B62" s="6" t="s">
        <v>123</v>
      </c>
    </row>
    <row r="63" customFormat="false" ht="19" hidden="false" customHeight="true" outlineLevel="0" collapsed="false">
      <c r="A63" s="5" t="s">
        <v>124</v>
      </c>
      <c r="B63" s="6" t="s">
        <v>125</v>
      </c>
    </row>
    <row r="64" customFormat="false" ht="19" hidden="false" customHeight="true" outlineLevel="0" collapsed="false">
      <c r="A64" s="5" t="s">
        <v>126</v>
      </c>
      <c r="B64" s="6" t="s">
        <v>127</v>
      </c>
    </row>
    <row r="65" customFormat="false" ht="19" hidden="false" customHeight="true" outlineLevel="0" collapsed="false">
      <c r="A65" s="5" t="s">
        <v>128</v>
      </c>
      <c r="B65" s="6" t="s">
        <v>129</v>
      </c>
    </row>
    <row r="66" customFormat="false" ht="19" hidden="false" customHeight="true" outlineLevel="0" collapsed="false">
      <c r="A66" s="5" t="s">
        <v>130</v>
      </c>
      <c r="B66" s="6" t="s">
        <v>131</v>
      </c>
    </row>
    <row r="67" customFormat="false" ht="19" hidden="false" customHeight="true" outlineLevel="0" collapsed="false">
      <c r="A67" s="5" t="s">
        <v>132</v>
      </c>
      <c r="B67" s="6" t="s">
        <v>133</v>
      </c>
    </row>
    <row r="68" customFormat="false" ht="19" hidden="false" customHeight="true" outlineLevel="0" collapsed="false">
      <c r="A68" s="5" t="s">
        <v>134</v>
      </c>
      <c r="B68" s="6" t="s">
        <v>135</v>
      </c>
    </row>
    <row r="69" customFormat="false" ht="19" hidden="false" customHeight="true" outlineLevel="0" collapsed="false">
      <c r="A69" s="5" t="s">
        <v>136</v>
      </c>
      <c r="B69" s="6" t="s">
        <v>137</v>
      </c>
    </row>
    <row r="70" customFormat="false" ht="19" hidden="false" customHeight="true" outlineLevel="0" collapsed="false">
      <c r="A70" s="5" t="s">
        <v>138</v>
      </c>
      <c r="B70" s="6" t="s">
        <v>139</v>
      </c>
    </row>
    <row r="71" customFormat="false" ht="19" hidden="false" customHeight="true" outlineLevel="0" collapsed="false">
      <c r="A71" s="5" t="s">
        <v>140</v>
      </c>
      <c r="B71" s="6" t="s">
        <v>141</v>
      </c>
    </row>
    <row r="72" customFormat="false" ht="19" hidden="false" customHeight="true" outlineLevel="0" collapsed="false">
      <c r="A72" s="5" t="s">
        <v>142</v>
      </c>
      <c r="B72" s="6" t="s">
        <v>143</v>
      </c>
    </row>
    <row r="73" customFormat="false" ht="19" hidden="false" customHeight="true" outlineLevel="0" collapsed="false">
      <c r="A73" s="5" t="s">
        <v>144</v>
      </c>
      <c r="B73" s="6" t="s">
        <v>145</v>
      </c>
    </row>
    <row r="74" customFormat="false" ht="19" hidden="false" customHeight="true" outlineLevel="0" collapsed="false">
      <c r="A74" s="5" t="s">
        <v>146</v>
      </c>
      <c r="B74" s="6" t="s">
        <v>147</v>
      </c>
    </row>
    <row r="75" customFormat="false" ht="19" hidden="false" customHeight="true" outlineLevel="0" collapsed="false">
      <c r="A75" s="5" t="s">
        <v>148</v>
      </c>
      <c r="B75" s="6" t="s">
        <v>149</v>
      </c>
    </row>
    <row r="76" customFormat="false" ht="19" hidden="false" customHeight="true" outlineLevel="0" collapsed="false">
      <c r="A76" s="5" t="s">
        <v>150</v>
      </c>
      <c r="B76" s="6" t="s">
        <v>151</v>
      </c>
    </row>
    <row r="77" customFormat="false" ht="19" hidden="false" customHeight="true" outlineLevel="0" collapsed="false">
      <c r="A77" s="5" t="s">
        <v>152</v>
      </c>
      <c r="B77" s="6" t="s">
        <v>153</v>
      </c>
    </row>
    <row r="78" customFormat="false" ht="19" hidden="false" customHeight="true" outlineLevel="0" collapsed="false">
      <c r="A78" s="5" t="s">
        <v>154</v>
      </c>
      <c r="B78" s="6" t="s">
        <v>155</v>
      </c>
    </row>
    <row r="79" customFormat="false" ht="19" hidden="false" customHeight="true" outlineLevel="0" collapsed="false">
      <c r="A79" s="5" t="s">
        <v>156</v>
      </c>
      <c r="B79" s="6" t="s">
        <v>157</v>
      </c>
    </row>
    <row r="80" customFormat="false" ht="19" hidden="false" customHeight="true" outlineLevel="0" collapsed="false">
      <c r="A80" s="5" t="s">
        <v>158</v>
      </c>
      <c r="B80" s="6" t="s">
        <v>159</v>
      </c>
    </row>
    <row r="81" customFormat="false" ht="19" hidden="false" customHeight="true" outlineLevel="0" collapsed="false">
      <c r="A81" s="5" t="s">
        <v>160</v>
      </c>
      <c r="B81" s="6" t="s">
        <v>161</v>
      </c>
    </row>
    <row r="82" customFormat="false" ht="19" hidden="false" customHeight="true" outlineLevel="0" collapsed="false">
      <c r="A82" s="5" t="s">
        <v>162</v>
      </c>
      <c r="B82" s="6" t="s">
        <v>163</v>
      </c>
    </row>
    <row r="83" customFormat="false" ht="19" hidden="false" customHeight="true" outlineLevel="0" collapsed="false">
      <c r="A83" s="5" t="s">
        <v>164</v>
      </c>
      <c r="B83" s="6" t="s">
        <v>165</v>
      </c>
    </row>
    <row r="84" customFormat="false" ht="19" hidden="false" customHeight="true" outlineLevel="0" collapsed="false">
      <c r="A84" s="5" t="s">
        <v>166</v>
      </c>
      <c r="B84" s="6" t="s">
        <v>167</v>
      </c>
    </row>
    <row r="85" customFormat="false" ht="19" hidden="false" customHeight="true" outlineLevel="0" collapsed="false">
      <c r="A85" s="5" t="s">
        <v>168</v>
      </c>
      <c r="B85" s="6" t="s">
        <v>169</v>
      </c>
    </row>
    <row r="86" customFormat="false" ht="19" hidden="false" customHeight="true" outlineLevel="0" collapsed="false">
      <c r="A86" s="5" t="s">
        <v>170</v>
      </c>
      <c r="B86" s="6" t="s">
        <v>171</v>
      </c>
    </row>
    <row r="87" customFormat="false" ht="19" hidden="false" customHeight="true" outlineLevel="0" collapsed="false">
      <c r="A87" s="5" t="s">
        <v>172</v>
      </c>
      <c r="B87" s="6" t="s">
        <v>173</v>
      </c>
    </row>
    <row r="88" customFormat="false" ht="19" hidden="false" customHeight="true" outlineLevel="0" collapsed="false">
      <c r="A88" s="5" t="s">
        <v>174</v>
      </c>
      <c r="B88" s="6" t="s">
        <v>175</v>
      </c>
    </row>
    <row r="89" customFormat="false" ht="19" hidden="false" customHeight="true" outlineLevel="0" collapsed="false">
      <c r="A89" s="5" t="s">
        <v>176</v>
      </c>
      <c r="B89" s="6" t="s">
        <v>177</v>
      </c>
    </row>
    <row r="90" customFormat="false" ht="19" hidden="false" customHeight="true" outlineLevel="0" collapsed="false">
      <c r="A90" s="5" t="s">
        <v>178</v>
      </c>
      <c r="B90" s="6" t="s">
        <v>179</v>
      </c>
    </row>
    <row r="91" customFormat="false" ht="19" hidden="false" customHeight="true" outlineLevel="0" collapsed="false">
      <c r="A91" s="5" t="s">
        <v>180</v>
      </c>
      <c r="B91" s="6" t="s">
        <v>181</v>
      </c>
    </row>
    <row r="92" customFormat="false" ht="19" hidden="false" customHeight="true" outlineLevel="0" collapsed="false">
      <c r="A92" s="5" t="s">
        <v>182</v>
      </c>
      <c r="B92" s="6" t="s">
        <v>183</v>
      </c>
    </row>
    <row r="93" customFormat="false" ht="19" hidden="false" customHeight="true" outlineLevel="0" collapsed="false">
      <c r="A93" s="5" t="s">
        <v>184</v>
      </c>
      <c r="B93" s="6" t="s">
        <v>185</v>
      </c>
    </row>
    <row r="94" customFormat="false" ht="19" hidden="false" customHeight="true" outlineLevel="0" collapsed="false">
      <c r="A94" s="5" t="s">
        <v>186</v>
      </c>
      <c r="B94" s="6" t="s">
        <v>187</v>
      </c>
    </row>
    <row r="95" customFormat="false" ht="19" hidden="false" customHeight="true" outlineLevel="0" collapsed="false">
      <c r="A95" s="5" t="s">
        <v>188</v>
      </c>
      <c r="B95" s="6" t="s">
        <v>189</v>
      </c>
    </row>
    <row r="96" customFormat="false" ht="19" hidden="false" customHeight="true" outlineLevel="0" collapsed="false">
      <c r="A96" s="5" t="s">
        <v>190</v>
      </c>
      <c r="B96" s="6" t="s">
        <v>191</v>
      </c>
    </row>
    <row r="97" customFormat="false" ht="19" hidden="false" customHeight="true" outlineLevel="0" collapsed="false">
      <c r="A97" s="5" t="s">
        <v>192</v>
      </c>
      <c r="B97" s="6" t="s">
        <v>193</v>
      </c>
    </row>
    <row r="98" customFormat="false" ht="19" hidden="false" customHeight="true" outlineLevel="0" collapsed="false">
      <c r="A98" s="5" t="s">
        <v>194</v>
      </c>
      <c r="B98" s="6" t="s">
        <v>195</v>
      </c>
    </row>
    <row r="99" customFormat="false" ht="19" hidden="false" customHeight="true" outlineLevel="0" collapsed="false">
      <c r="A99" s="5" t="s">
        <v>196</v>
      </c>
      <c r="B99" s="6" t="s">
        <v>197</v>
      </c>
    </row>
    <row r="100" customFormat="false" ht="19" hidden="false" customHeight="true" outlineLevel="0" collapsed="false">
      <c r="A100" s="5" t="s">
        <v>198</v>
      </c>
      <c r="B100" s="6" t="s">
        <v>199</v>
      </c>
    </row>
    <row r="101" customFormat="false" ht="19" hidden="false" customHeight="true" outlineLevel="0" collapsed="false">
      <c r="A101" s="5" t="s">
        <v>200</v>
      </c>
      <c r="B101" s="6" t="s">
        <v>201</v>
      </c>
    </row>
    <row r="102" customFormat="false" ht="19" hidden="false" customHeight="true" outlineLevel="0" collapsed="false">
      <c r="A102" s="5" t="s">
        <v>202</v>
      </c>
      <c r="B102" s="6" t="s">
        <v>203</v>
      </c>
    </row>
    <row r="103" customFormat="false" ht="19" hidden="false" customHeight="true" outlineLevel="0" collapsed="false">
      <c r="A103" s="5" t="s">
        <v>204</v>
      </c>
      <c r="B103" s="6" t="s">
        <v>205</v>
      </c>
    </row>
    <row r="104" customFormat="false" ht="19" hidden="false" customHeight="true" outlineLevel="0" collapsed="false">
      <c r="A104" s="5" t="s">
        <v>206</v>
      </c>
      <c r="B104" s="6" t="s">
        <v>207</v>
      </c>
    </row>
    <row r="105" customFormat="false" ht="19" hidden="false" customHeight="true" outlineLevel="0" collapsed="false">
      <c r="A105" s="5" t="s">
        <v>208</v>
      </c>
      <c r="B105" s="6" t="s">
        <v>209</v>
      </c>
    </row>
    <row r="106" customFormat="false" ht="19" hidden="false" customHeight="true" outlineLevel="0" collapsed="false">
      <c r="A106" s="5" t="s">
        <v>210</v>
      </c>
      <c r="B106" s="6" t="s">
        <v>211</v>
      </c>
    </row>
    <row r="107" customFormat="false" ht="19" hidden="false" customHeight="true" outlineLevel="0" collapsed="false">
      <c r="A107" s="5" t="s">
        <v>212</v>
      </c>
      <c r="B107" s="6" t="s">
        <v>213</v>
      </c>
    </row>
    <row r="108" customFormat="false" ht="19" hidden="false" customHeight="true" outlineLevel="0" collapsed="false">
      <c r="A108" s="5" t="s">
        <v>214</v>
      </c>
      <c r="B108" s="6" t="s">
        <v>215</v>
      </c>
    </row>
    <row r="109" customFormat="false" ht="19" hidden="false" customHeight="true" outlineLevel="0" collapsed="false">
      <c r="A109" s="5" t="s">
        <v>216</v>
      </c>
      <c r="B109" s="6" t="s">
        <v>217</v>
      </c>
    </row>
    <row r="110" customFormat="false" ht="19" hidden="false" customHeight="true" outlineLevel="0" collapsed="false">
      <c r="A110" s="5" t="s">
        <v>218</v>
      </c>
      <c r="B110" s="6" t="s">
        <v>219</v>
      </c>
    </row>
    <row r="111" customFormat="false" ht="19" hidden="false" customHeight="true" outlineLevel="0" collapsed="false">
      <c r="A111" s="5" t="s">
        <v>220</v>
      </c>
      <c r="B111" s="6" t="s">
        <v>221</v>
      </c>
    </row>
    <row r="112" customFormat="false" ht="19" hidden="false" customHeight="true" outlineLevel="0" collapsed="false">
      <c r="A112" s="5" t="s">
        <v>222</v>
      </c>
      <c r="B112" s="6" t="s">
        <v>223</v>
      </c>
    </row>
    <row r="113" customFormat="false" ht="19" hidden="false" customHeight="true" outlineLevel="0" collapsed="false">
      <c r="A113" s="5" t="s">
        <v>224</v>
      </c>
      <c r="B113" s="6" t="s">
        <v>225</v>
      </c>
    </row>
    <row r="114" customFormat="false" ht="19" hidden="false" customHeight="true" outlineLevel="0" collapsed="false">
      <c r="A114" s="5" t="s">
        <v>226</v>
      </c>
      <c r="B114" s="6" t="s">
        <v>227</v>
      </c>
    </row>
    <row r="115" customFormat="false" ht="19" hidden="false" customHeight="true" outlineLevel="0" collapsed="false">
      <c r="A115" s="5" t="s">
        <v>228</v>
      </c>
      <c r="B115" s="6" t="s">
        <v>229</v>
      </c>
    </row>
    <row r="116" customFormat="false" ht="19" hidden="false" customHeight="true" outlineLevel="0" collapsed="false">
      <c r="A116" s="5" t="s">
        <v>230</v>
      </c>
      <c r="B116" s="6" t="s">
        <v>231</v>
      </c>
    </row>
    <row r="117" customFormat="false" ht="19" hidden="false" customHeight="true" outlineLevel="0" collapsed="false">
      <c r="A117" s="5" t="s">
        <v>232</v>
      </c>
      <c r="B117" s="6" t="s">
        <v>233</v>
      </c>
    </row>
    <row r="118" customFormat="false" ht="19" hidden="false" customHeight="true" outlineLevel="0" collapsed="false">
      <c r="A118" s="5" t="s">
        <v>234</v>
      </c>
      <c r="B118" s="6" t="s">
        <v>235</v>
      </c>
    </row>
    <row r="119" customFormat="false" ht="19" hidden="false" customHeight="true" outlineLevel="0" collapsed="false">
      <c r="A119" s="5" t="s">
        <v>236</v>
      </c>
      <c r="B119" s="6" t="s">
        <v>237</v>
      </c>
    </row>
    <row r="120" customFormat="false" ht="19" hidden="false" customHeight="true" outlineLevel="0" collapsed="false">
      <c r="A120" s="5" t="s">
        <v>238</v>
      </c>
      <c r="B120" s="6" t="s">
        <v>239</v>
      </c>
    </row>
    <row r="121" customFormat="false" ht="19" hidden="false" customHeight="true" outlineLevel="0" collapsed="false">
      <c r="A121" s="5" t="s">
        <v>240</v>
      </c>
      <c r="B121" s="6" t="s">
        <v>241</v>
      </c>
    </row>
    <row r="122" customFormat="false" ht="19" hidden="false" customHeight="true" outlineLevel="0" collapsed="false">
      <c r="A122" s="5" t="s">
        <v>242</v>
      </c>
      <c r="B122" s="6" t="s">
        <v>243</v>
      </c>
    </row>
    <row r="123" customFormat="false" ht="19" hidden="false" customHeight="true" outlineLevel="0" collapsed="false">
      <c r="A123" s="5" t="s">
        <v>244</v>
      </c>
      <c r="B123" s="6" t="s">
        <v>245</v>
      </c>
    </row>
    <row r="124" customFormat="false" ht="19" hidden="false" customHeight="true" outlineLevel="0" collapsed="false">
      <c r="A124" s="5" t="s">
        <v>246</v>
      </c>
      <c r="B124" s="6" t="s">
        <v>247</v>
      </c>
    </row>
    <row r="125" customFormat="false" ht="19" hidden="false" customHeight="true" outlineLevel="0" collapsed="false">
      <c r="A125" s="5" t="s">
        <v>248</v>
      </c>
      <c r="B125" s="6" t="s">
        <v>249</v>
      </c>
    </row>
    <row r="126" customFormat="false" ht="19" hidden="false" customHeight="true" outlineLevel="0" collapsed="false">
      <c r="A126" s="5" t="s">
        <v>250</v>
      </c>
      <c r="B126" s="6" t="s">
        <v>251</v>
      </c>
    </row>
    <row r="127" customFormat="false" ht="19" hidden="false" customHeight="true" outlineLevel="0" collapsed="false">
      <c r="A127" s="5" t="s">
        <v>252</v>
      </c>
      <c r="B127" s="6" t="s">
        <v>253</v>
      </c>
    </row>
    <row r="128" customFormat="false" ht="19" hidden="false" customHeight="true" outlineLevel="0" collapsed="false">
      <c r="A128" s="5" t="s">
        <v>254</v>
      </c>
      <c r="B128" s="6" t="s">
        <v>255</v>
      </c>
    </row>
    <row r="129" customFormat="false" ht="19" hidden="false" customHeight="true" outlineLevel="0" collapsed="false">
      <c r="A129" s="5" t="s">
        <v>256</v>
      </c>
      <c r="B129" s="6" t="s">
        <v>257</v>
      </c>
    </row>
    <row r="130" customFormat="false" ht="19" hidden="false" customHeight="true" outlineLevel="0" collapsed="false">
      <c r="A130" s="5" t="s">
        <v>258</v>
      </c>
      <c r="B130" s="6" t="s">
        <v>259</v>
      </c>
    </row>
    <row r="131" customFormat="false" ht="19" hidden="false" customHeight="true" outlineLevel="0" collapsed="false">
      <c r="A131" s="5" t="s">
        <v>260</v>
      </c>
      <c r="B131" s="6" t="s">
        <v>261</v>
      </c>
    </row>
    <row r="132" customFormat="false" ht="19" hidden="false" customHeight="true" outlineLevel="0" collapsed="false">
      <c r="A132" s="5" t="s">
        <v>262</v>
      </c>
      <c r="B132" s="6" t="s">
        <v>263</v>
      </c>
    </row>
    <row r="133" customFormat="false" ht="19" hidden="false" customHeight="true" outlineLevel="0" collapsed="false">
      <c r="A133" s="5" t="s">
        <v>264</v>
      </c>
      <c r="B133" s="6" t="s">
        <v>265</v>
      </c>
    </row>
    <row r="134" customFormat="false" ht="19" hidden="false" customHeight="true" outlineLevel="0" collapsed="false">
      <c r="A134" s="5" t="s">
        <v>266</v>
      </c>
      <c r="B134" s="6" t="s">
        <v>267</v>
      </c>
    </row>
    <row r="135" customFormat="false" ht="19" hidden="false" customHeight="true" outlineLevel="0" collapsed="false">
      <c r="A135" s="5" t="s">
        <v>268</v>
      </c>
      <c r="B135" s="6" t="s">
        <v>269</v>
      </c>
    </row>
    <row r="136" customFormat="false" ht="19" hidden="false" customHeight="true" outlineLevel="0" collapsed="false">
      <c r="A136" s="5" t="s">
        <v>270</v>
      </c>
      <c r="B136" s="6" t="s">
        <v>271</v>
      </c>
    </row>
    <row r="137" customFormat="false" ht="19" hidden="false" customHeight="true" outlineLevel="0" collapsed="false">
      <c r="A137" s="5" t="s">
        <v>272</v>
      </c>
      <c r="B137" s="6" t="s">
        <v>273</v>
      </c>
    </row>
    <row r="138" customFormat="false" ht="19" hidden="false" customHeight="true" outlineLevel="0" collapsed="false">
      <c r="A138" s="5" t="s">
        <v>274</v>
      </c>
      <c r="B138" s="6" t="s">
        <v>275</v>
      </c>
    </row>
    <row r="139" customFormat="false" ht="19" hidden="false" customHeight="true" outlineLevel="0" collapsed="false">
      <c r="A139" s="5" t="s">
        <v>276</v>
      </c>
      <c r="B139" s="6" t="s">
        <v>277</v>
      </c>
    </row>
    <row r="140" customFormat="false" ht="19" hidden="false" customHeight="true" outlineLevel="0" collapsed="false">
      <c r="A140" s="5" t="s">
        <v>278</v>
      </c>
      <c r="B140" s="6" t="s">
        <v>279</v>
      </c>
    </row>
    <row r="141" s="7" customFormat="true" ht="19" hidden="false" customHeight="true" outlineLevel="0" collapsed="false">
      <c r="A141" s="5" t="s">
        <v>280</v>
      </c>
      <c r="B141" s="6" t="s">
        <v>281</v>
      </c>
    </row>
    <row r="142" customFormat="false" ht="19" hidden="false" customHeight="true" outlineLevel="0" collapsed="false">
      <c r="A142" s="5" t="s">
        <v>282</v>
      </c>
      <c r="B142" s="6" t="s">
        <v>283</v>
      </c>
    </row>
    <row r="143" customFormat="false" ht="19" hidden="false" customHeight="true" outlineLevel="0" collapsed="false">
      <c r="A143" s="5" t="s">
        <v>284</v>
      </c>
      <c r="B143" s="6" t="s">
        <v>285</v>
      </c>
    </row>
    <row r="144" customFormat="false" ht="19" hidden="false" customHeight="true" outlineLevel="0" collapsed="false">
      <c r="A144" s="5" t="s">
        <v>286</v>
      </c>
      <c r="B144" s="6" t="s">
        <v>287</v>
      </c>
    </row>
    <row r="145" customFormat="false" ht="19" hidden="false" customHeight="true" outlineLevel="0" collapsed="false">
      <c r="A145" s="5" t="s">
        <v>288</v>
      </c>
      <c r="B145" s="6" t="s">
        <v>289</v>
      </c>
    </row>
    <row r="146" customFormat="false" ht="19" hidden="false" customHeight="true" outlineLevel="0" collapsed="false">
      <c r="A146" s="5" t="s">
        <v>290</v>
      </c>
      <c r="B146" s="6" t="s">
        <v>291</v>
      </c>
    </row>
    <row r="147" customFormat="false" ht="19" hidden="false" customHeight="true" outlineLevel="0" collapsed="false">
      <c r="A147" s="5" t="s">
        <v>292</v>
      </c>
      <c r="B147" s="6" t="s">
        <v>293</v>
      </c>
    </row>
    <row r="148" customFormat="false" ht="19" hidden="false" customHeight="true" outlineLevel="0" collapsed="false">
      <c r="A148" s="5" t="s">
        <v>294</v>
      </c>
      <c r="B148" s="6" t="s">
        <v>295</v>
      </c>
    </row>
    <row r="149" customFormat="false" ht="19" hidden="false" customHeight="true" outlineLevel="0" collapsed="false">
      <c r="A149" s="5" t="s">
        <v>296</v>
      </c>
      <c r="B149" s="6" t="s">
        <v>297</v>
      </c>
    </row>
    <row r="150" customFormat="false" ht="19" hidden="false" customHeight="true" outlineLevel="0" collapsed="false">
      <c r="A150" s="5" t="s">
        <v>298</v>
      </c>
      <c r="B150" s="6" t="s">
        <v>299</v>
      </c>
    </row>
    <row r="151" customFormat="false" ht="19" hidden="false" customHeight="true" outlineLevel="0" collapsed="false">
      <c r="A151" s="5" t="s">
        <v>300</v>
      </c>
      <c r="B151" s="6" t="s">
        <v>301</v>
      </c>
    </row>
    <row r="152" customFormat="false" ht="19" hidden="false" customHeight="true" outlineLevel="0" collapsed="false">
      <c r="A152" s="5" t="s">
        <v>302</v>
      </c>
      <c r="B152" s="6" t="s">
        <v>303</v>
      </c>
    </row>
    <row r="153" customFormat="false" ht="19" hidden="false" customHeight="true" outlineLevel="0" collapsed="false">
      <c r="A153" s="5" t="s">
        <v>304</v>
      </c>
      <c r="B153" s="6" t="s">
        <v>305</v>
      </c>
    </row>
    <row r="154" customFormat="false" ht="19" hidden="false" customHeight="true" outlineLevel="0" collapsed="false">
      <c r="A154" s="5" t="s">
        <v>306</v>
      </c>
      <c r="B154" s="6" t="s">
        <v>307</v>
      </c>
    </row>
    <row r="155" customFormat="false" ht="19" hidden="false" customHeight="true" outlineLevel="0" collapsed="false">
      <c r="A155" s="5" t="s">
        <v>308</v>
      </c>
      <c r="B155" s="6" t="s">
        <v>309</v>
      </c>
    </row>
    <row r="156" customFormat="false" ht="19" hidden="false" customHeight="true" outlineLevel="0" collapsed="false">
      <c r="A156" s="5" t="s">
        <v>310</v>
      </c>
      <c r="B156" s="6" t="s">
        <v>311</v>
      </c>
    </row>
    <row r="157" customFormat="false" ht="19" hidden="false" customHeight="true" outlineLevel="0" collapsed="false">
      <c r="A157" s="5" t="s">
        <v>312</v>
      </c>
      <c r="B157" s="6" t="s">
        <v>313</v>
      </c>
    </row>
    <row r="158" customFormat="false" ht="19" hidden="false" customHeight="true" outlineLevel="0" collapsed="false">
      <c r="A158" s="5" t="s">
        <v>314</v>
      </c>
      <c r="B158" s="6" t="s">
        <v>315</v>
      </c>
    </row>
    <row r="159" customFormat="false" ht="19" hidden="false" customHeight="true" outlineLevel="0" collapsed="false">
      <c r="A159" s="5" t="s">
        <v>316</v>
      </c>
      <c r="B159" s="6" t="s">
        <v>317</v>
      </c>
    </row>
    <row r="160" customFormat="false" ht="19" hidden="false" customHeight="true" outlineLevel="0" collapsed="false">
      <c r="A160" s="5" t="s">
        <v>318</v>
      </c>
      <c r="B160" s="6" t="s">
        <v>319</v>
      </c>
    </row>
    <row r="161" customFormat="false" ht="19" hidden="false" customHeight="true" outlineLevel="0" collapsed="false">
      <c r="A161" s="5" t="s">
        <v>320</v>
      </c>
      <c r="B161" s="6" t="s">
        <v>321</v>
      </c>
    </row>
    <row r="162" customFormat="false" ht="19" hidden="false" customHeight="true" outlineLevel="0" collapsed="false">
      <c r="A162" s="5" t="s">
        <v>322</v>
      </c>
      <c r="B162" s="6" t="s">
        <v>323</v>
      </c>
    </row>
    <row r="163" customFormat="false" ht="19" hidden="false" customHeight="true" outlineLevel="0" collapsed="false">
      <c r="A163" s="5" t="s">
        <v>324</v>
      </c>
      <c r="B163" s="6" t="s">
        <v>325</v>
      </c>
    </row>
    <row r="164" customFormat="false" ht="19" hidden="false" customHeight="true" outlineLevel="0" collapsed="false">
      <c r="A164" s="5" t="s">
        <v>326</v>
      </c>
      <c r="B164" s="6" t="s">
        <v>327</v>
      </c>
    </row>
    <row r="165" customFormat="false" ht="19" hidden="false" customHeight="true" outlineLevel="0" collapsed="false">
      <c r="A165" s="5" t="s">
        <v>328</v>
      </c>
      <c r="B165" s="6" t="s">
        <v>329</v>
      </c>
    </row>
    <row r="166" customFormat="false" ht="19" hidden="false" customHeight="true" outlineLevel="0" collapsed="false">
      <c r="A166" s="5" t="s">
        <v>330</v>
      </c>
      <c r="B166" s="6" t="s">
        <v>331</v>
      </c>
    </row>
    <row r="167" customFormat="false" ht="19" hidden="false" customHeight="true" outlineLevel="0" collapsed="false">
      <c r="A167" s="5" t="s">
        <v>332</v>
      </c>
      <c r="B167" s="6" t="s">
        <v>333</v>
      </c>
    </row>
    <row r="168" customFormat="false" ht="19" hidden="false" customHeight="true" outlineLevel="0" collapsed="false">
      <c r="A168" s="5" t="s">
        <v>334</v>
      </c>
      <c r="B168" s="6" t="s">
        <v>335</v>
      </c>
    </row>
    <row r="169" customFormat="false" ht="19" hidden="false" customHeight="true" outlineLevel="0" collapsed="false">
      <c r="A169" s="5" t="s">
        <v>336</v>
      </c>
      <c r="B169" s="6" t="s">
        <v>337</v>
      </c>
    </row>
    <row r="170" customFormat="false" ht="19" hidden="false" customHeight="true" outlineLevel="0" collapsed="false">
      <c r="A170" s="5" t="s">
        <v>338</v>
      </c>
      <c r="B170" s="6" t="s">
        <v>339</v>
      </c>
    </row>
    <row r="171" customFormat="false" ht="19" hidden="false" customHeight="true" outlineLevel="0" collapsed="false">
      <c r="A171" s="5" t="s">
        <v>340</v>
      </c>
      <c r="B171" s="6" t="s">
        <v>341</v>
      </c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25:16Z</dcterms:created>
  <dc:creator>强制办结</dc:creator>
  <dc:description/>
  <dc:language>en-US</dc:language>
  <cp:lastModifiedBy>强制办结</cp:lastModifiedBy>
  <dcterms:modified xsi:type="dcterms:W3CDTF">2023-08-03T0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39EE808F14514B1986304CBDD6D85</vt:lpwstr>
  </property>
  <property fmtid="{D5CDD505-2E9C-101B-9397-08002B2CF9AE}" pid="3" name="KSOProductBuildVer">
    <vt:lpwstr>2052-11.8.2.11718</vt:lpwstr>
  </property>
</Properties>
</file>